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3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45890.8482</v>
      </c>
      <c r="D19" s="19" t="n">
        <v>675504.88</v>
      </c>
      <c r="E19" s="19" t="n">
        <v>630350.11</v>
      </c>
      <c r="F19" s="20" t="n">
        <v>283447.38</v>
      </c>
      <c r="G19" s="21" t="n">
        <f aca="false">D19+D20-C19-F19-F20</f>
        <v>-979151.78819999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61826.39</v>
      </c>
      <c r="E20" s="19" t="n">
        <v>418157.35</v>
      </c>
      <c r="F20" s="20" t="n">
        <v>287144.8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95675.37</v>
      </c>
      <c r="D21" s="20" t="n">
        <v>174285.59</v>
      </c>
      <c r="E21" s="20" t="n">
        <v>158858.79</v>
      </c>
      <c r="F21" s="20" t="n">
        <v>107059.47</v>
      </c>
      <c r="G21" s="21" t="n">
        <f aca="false">D21+D22+D23-C21-F21-F22-F23</f>
        <v>-418630.9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8097.38</v>
      </c>
      <c r="E22" s="20" t="n">
        <v>260118.71</v>
      </c>
      <c r="F22" s="20" t="n">
        <v>151156.4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344.25</v>
      </c>
      <c r="F23" s="20" t="n">
        <v>27122.6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41566.2182</v>
      </c>
      <c r="D24" s="24" t="n">
        <f aca="false">SUM(D19:D23)</f>
        <v>1599714.24</v>
      </c>
      <c r="E24" s="24" t="n">
        <f aca="false">SUM(E19:E23)</f>
        <v>1468829.21</v>
      </c>
      <c r="F24" s="24" t="n">
        <f aca="false">SUM(F19:F23)</f>
        <v>855930.78</v>
      </c>
      <c r="G24" s="24" t="n">
        <f aca="false">SUM(G19:G23)</f>
        <v>-1397782.75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204.24</v>
      </c>
      <c r="D30" s="20" t="n">
        <v>36890.92</v>
      </c>
      <c r="E30" s="20" t="n">
        <v>14855.65</v>
      </c>
      <c r="F30" s="20" t="n">
        <v>39204.24</v>
      </c>
      <c r="G30" s="20" t="n">
        <f aca="false">C30-E30-F30</f>
        <v>-14855.6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2726.12</v>
      </c>
      <c r="D31" s="20" t="n">
        <v>163271.8</v>
      </c>
      <c r="E31" s="20" t="n">
        <v>80905.14</v>
      </c>
      <c r="F31" s="20" t="n">
        <v>172726.12</v>
      </c>
      <c r="G31" s="20" t="n">
        <f aca="false">C31-E31-F31</f>
        <v>-80905.1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8602.64</v>
      </c>
      <c r="D32" s="20" t="n">
        <v>158641.95</v>
      </c>
      <c r="E32" s="20" t="n">
        <v>75203.8</v>
      </c>
      <c r="F32" s="20" t="n">
        <v>267044.19</v>
      </c>
      <c r="G32" s="20" t="n">
        <f aca="false">C32-E32-F32</f>
        <v>-173645.3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858.6</v>
      </c>
      <c r="D33" s="20" t="n">
        <v>40331.33</v>
      </c>
      <c r="E33" s="20" t="n">
        <v>19453.76</v>
      </c>
      <c r="F33" s="20" t="n">
        <v>42858.6</v>
      </c>
      <c r="G33" s="20" t="n">
        <f aca="false">C33-E33-F33</f>
        <v>-19453.7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605.04</v>
      </c>
      <c r="D36" s="20" t="n">
        <v>17471.35</v>
      </c>
      <c r="E36" s="20" t="n">
        <v>7299.76</v>
      </c>
      <c r="F36" s="20" t="n">
        <v>18605.04</v>
      </c>
      <c r="G36" s="20" t="n">
        <f aca="false">C36-E36-F36</f>
        <v>-7299.7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654.84</v>
      </c>
      <c r="D37" s="20" t="n">
        <v>3432.53</v>
      </c>
      <c r="E37" s="20" t="n">
        <v>1155.57</v>
      </c>
      <c r="F37" s="20" t="n">
        <v>3654.84</v>
      </c>
      <c r="G37" s="20" t="n">
        <f aca="false">C37-E37-F37</f>
        <v>-1155.5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291.58</v>
      </c>
      <c r="D38" s="20" t="n">
        <v>16394.8</v>
      </c>
      <c r="E38" s="20" t="n">
        <v>8119.93</v>
      </c>
      <c r="F38" s="20" t="n">
        <v>17291.58</v>
      </c>
      <c r="G38" s="20" t="n">
        <f aca="false">C38-E38-F38</f>
        <v>-8119.9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0832.4</v>
      </c>
      <c r="D40" s="20" t="n">
        <v>94063.8</v>
      </c>
      <c r="E40" s="20" t="n">
        <v>35616.26</v>
      </c>
      <c r="F40" s="20" t="n">
        <v>100832.4</v>
      </c>
      <c r="G40" s="20" t="n">
        <f aca="false">C40-E40-F40</f>
        <v>-35616.2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069.6</v>
      </c>
      <c r="D41" s="20" t="n">
        <v>38314.94</v>
      </c>
      <c r="E41" s="20" t="n">
        <v>15312.31</v>
      </c>
      <c r="F41" s="20" t="n">
        <v>41069.6</v>
      </c>
      <c r="G41" s="20" t="n">
        <f aca="false">C41-E41-F41</f>
        <v>-15312.3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30.8</v>
      </c>
      <c r="D44" s="20" t="n">
        <v>307.87</v>
      </c>
      <c r="E44" s="20" t="n">
        <v>511.27</v>
      </c>
      <c r="F44" s="20" t="n">
        <v>430.8</v>
      </c>
      <c r="G44" s="20" t="n">
        <f aca="false">C44-E44-F44</f>
        <v>-511.2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5275.86</v>
      </c>
      <c r="D45" s="30" t="n">
        <f aca="false">SUM(D30:D44)</f>
        <v>569121.29</v>
      </c>
      <c r="E45" s="30" t="n">
        <f aca="false">SUM(E30:E44)</f>
        <v>258433.45</v>
      </c>
      <c r="F45" s="30" t="n">
        <f aca="false">SUM(F30:F44)</f>
        <v>703717.41</v>
      </c>
      <c r="G45" s="30" t="n">
        <f aca="false">SUM(G30:G44)</f>
        <v>-35687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90423.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8006.4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67044.1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14364.2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204990.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37950.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67039.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12Z</dcterms:created>
  <dc:creator>1</dc:creator>
  <dc:description/>
  <dc:language>en-US</dc:language>
  <cp:lastModifiedBy>1</cp:lastModifiedBy>
  <dcterms:modified xsi:type="dcterms:W3CDTF">2015-03-31T08:29:12Z</dcterms:modified>
  <cp:revision>0</cp:revision>
  <dc:subject/>
  <dc:title/>
</cp:coreProperties>
</file>